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externalReferences>
    <externalReference r:id="rId9"/>
  </externalReferences>
  <definedNames>
    <definedName function="false" hidden="false" name="hidden1" vbProcedure="false">[1]hidden1!$A$1:$A$26</definedName>
    <definedName function="false" hidden="false" name="hidden2" vbProcedure="false">[1]hidden2!$A$1:$A$41</definedName>
    <definedName function="false" hidden="false" name="hidden4" vbProcedure="false">[1]hidden4!$A$1:$A$2</definedName>
    <definedName function="false" hidden="false" name="hidden6" vbProcedure="false">[1]hidden6!$A$1:$A$4</definedName>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2"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07">
  <si>
    <t xml:space="preserve">52363</t>
  </si>
  <si>
    <t xml:space="preserve">TÍTULO</t>
  </si>
  <si>
    <t xml:space="preserve">NOMBRE CORTO</t>
  </si>
  <si>
    <t xml:space="preserve">DESCRIPCIÓN</t>
  </si>
  <si>
    <t xml:space="preserve">Inventario_Inventario de bienes inmuebles</t>
  </si>
  <si>
    <t xml:space="preserve">a69_f34_d</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94499</t>
  </si>
  <si>
    <t xml:space="preserve">494522</t>
  </si>
  <si>
    <t xml:space="preserve">494523</t>
  </si>
  <si>
    <t xml:space="preserve">494503</t>
  </si>
  <si>
    <t xml:space="preserve">494494</t>
  </si>
  <si>
    <t xml:space="preserve">494514</t>
  </si>
  <si>
    <t xml:space="preserve">494526</t>
  </si>
  <si>
    <t xml:space="preserve">494495</t>
  </si>
  <si>
    <t xml:space="preserve">494496</t>
  </si>
  <si>
    <t xml:space="preserve">494510</t>
  </si>
  <si>
    <t xml:space="preserve">494505</t>
  </si>
  <si>
    <t xml:space="preserve">494502</t>
  </si>
  <si>
    <t xml:space="preserve">494506</t>
  </si>
  <si>
    <t xml:space="preserve">494500</t>
  </si>
  <si>
    <t xml:space="preserve">494504</t>
  </si>
  <si>
    <t xml:space="preserve">494501</t>
  </si>
  <si>
    <t xml:space="preserve">494515</t>
  </si>
  <si>
    <t xml:space="preserve">494497</t>
  </si>
  <si>
    <t xml:space="preserve">494516</t>
  </si>
  <si>
    <t xml:space="preserve">494517</t>
  </si>
  <si>
    <t xml:space="preserve">494518</t>
  </si>
  <si>
    <t xml:space="preserve">494519</t>
  </si>
  <si>
    <t xml:space="preserve">494513</t>
  </si>
  <si>
    <t xml:space="preserve">494511</t>
  </si>
  <si>
    <t xml:space="preserve">494512</t>
  </si>
  <si>
    <t xml:space="preserve">494498</t>
  </si>
  <si>
    <t xml:space="preserve">494527</t>
  </si>
  <si>
    <t xml:space="preserve">494508</t>
  </si>
  <si>
    <t xml:space="preserve">494520</t>
  </si>
  <si>
    <t xml:space="preserve">494509</t>
  </si>
  <si>
    <t xml:space="preserve">494507</t>
  </si>
  <si>
    <t xml:space="preserve">494524</t>
  </si>
  <si>
    <t xml:space="preserve">494493</t>
  </si>
  <si>
    <t xml:space="preserve">494521</t>
  </si>
  <si>
    <t xml:space="preserve">494525</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ESCRITURA PUBLICA DEL PREDIO URBANO DENOMINADO"LACASITA", CON UNA SUPERFICIE DE 882.35 METROS CUADRADOS</t>
  </si>
  <si>
    <t xml:space="preserve">BAÑOS PUBLICOS DEL TEMPLO DE SAN FRANCISCO DE ASIS</t>
  </si>
  <si>
    <t xml:space="preserve">Calle</t>
  </si>
  <si>
    <t xml:space="preserve">CALLE HOMBRES ILUSTRES SIN NUMERO COLONIA CENTRO</t>
  </si>
  <si>
    <t xml:space="preserve">s/n</t>
  </si>
  <si>
    <t xml:space="preserve">Colonia</t>
  </si>
  <si>
    <t xml:space="preserve">Col. Centro </t>
  </si>
  <si>
    <t xml:space="preserve">Tlahuelilpan, Hgo.</t>
  </si>
  <si>
    <t xml:space="preserve">Tlahuelilpan de Ocampo</t>
  </si>
  <si>
    <t xml:space="preserve">Hidalgo</t>
  </si>
  <si>
    <t xml:space="preserve">Urbana</t>
  </si>
  <si>
    <t xml:space="preserve">Terreno</t>
  </si>
  <si>
    <t xml:space="preserve">COMPRA</t>
  </si>
  <si>
    <t xml:space="preserve">ESCRITURA NO. 4</t>
  </si>
  <si>
    <t xml:space="preserve">Sindico Procurador</t>
  </si>
  <si>
    <t xml:space="preserve">Secretaria General Municipal </t>
  </si>
  <si>
    <t xml:space="preserve">El criterio 27 se deja en blanco ya que el municipio no cuenta con bienes inmuebles en el extranjero, el criterio 29 se deja en blanco ua que el municipio no ha declarado monumentos arqueologicos, historicos o artisticos, y el criterio 35 se deja en blanco ya que no existe hiberbinculo  de informacion inmobiliaria federa y paraestatal</t>
  </si>
  <si>
    <t xml:space="preserve">ESCRITURA PUBLICA DE LA CASA DE LOS MAESTROS</t>
  </si>
  <si>
    <t xml:space="preserve">CASA DE MAESTROS</t>
  </si>
  <si>
    <t xml:space="preserve">Avenida</t>
  </si>
  <si>
    <t xml:space="preserve">AV. SILVESTRE PADILLA COL. CENTRO</t>
  </si>
  <si>
    <t xml:space="preserve">Condominio</t>
  </si>
  <si>
    <t xml:space="preserve">Edificación</t>
  </si>
  <si>
    <t xml:space="preserve">ESCRITURA PUBLICA NO.313</t>
  </si>
  <si>
    <t xml:space="preserve">PREDIO DENOMINADO LA CALPANERIA CON UNA SUPERFICIE DE 6192  METROS CUADRADOS</t>
  </si>
  <si>
    <t xml:space="preserve">JARDIN DE LA RANCHERIA Y TEATRO DEL PUEBLO</t>
  </si>
  <si>
    <t xml:space="preserve">COL. CENTRO, TLAHUELILPAN, HGO.</t>
  </si>
  <si>
    <t xml:space="preserve">Pueblo</t>
  </si>
  <si>
    <t xml:space="preserve">CONVENIO DE COMPRA VENTA</t>
  </si>
  <si>
    <t xml:space="preserve">PREDIO RUSTICO DENOMINADO"EL ARBOL", CON UNA SUPERFICIE DE 17,246 MC.</t>
  </si>
  <si>
    <t xml:space="preserve">RELLENO SANITARIO Y CAMPO DE FUTBOL</t>
  </si>
  <si>
    <t xml:space="preserve">CANAL DE MUNITEPEC DE MADERO</t>
  </si>
  <si>
    <t xml:space="preserve">ESCRITURA PUBLICA NO. 14537</t>
  </si>
  <si>
    <t xml:space="preserve">FRACCION DE PREDIO RUSTICO "EL HUIZACHITO", CON UNA SUPERFICIE DE 651 MC</t>
  </si>
  <si>
    <t xml:space="preserve">POZO Y TANQUE DE SAN PRIMITIVO</t>
  </si>
  <si>
    <t xml:space="preserve">CARRETERA A MUNITEPEC-TLAHUELILPAN</t>
  </si>
  <si>
    <t xml:space="preserve">DONACION</t>
  </si>
  <si>
    <t xml:space="preserve">ESCRITURA PUBLICA NO. 11271</t>
  </si>
  <si>
    <t xml:space="preserve">FRACCION DE PREDIO URBANO, CON UNA SUPERFICIE DE 1023 METROS CUADRADOS</t>
  </si>
  <si>
    <t xml:space="preserve">POZO DE MUNITEPEC</t>
  </si>
  <si>
    <t xml:space="preserve">CALLE VENUSTIANO CARRANZA S/N, MUNITEPEC DE MADERO</t>
  </si>
  <si>
    <t xml:space="preserve">Col. el Deposito</t>
  </si>
  <si>
    <t xml:space="preserve">ESCRITURA PUBLICA NO. 10912</t>
  </si>
  <si>
    <t xml:space="preserve">PREDIO RUSTICO DENOMINADO"DOLORES I" POZO, CON UNA SUPERFICIE DE 225 METROS CUADRADOS</t>
  </si>
  <si>
    <t xml:space="preserve">POZO CERRO DE LA CRUZ</t>
  </si>
  <si>
    <t xml:space="preserve">Camino</t>
  </si>
  <si>
    <t xml:space="preserve">CALLE CARLOS GRAVIOTO CERRO DE LA CRUZ</t>
  </si>
  <si>
    <t xml:space="preserve">Munitepec de Madero</t>
  </si>
  <si>
    <t xml:space="preserve">ESCRITURA PUBLICA 33081 Y ESCRITURA PUBLICA NO. 83559, VOL. 1118</t>
  </si>
  <si>
    <t xml:space="preserve">PREDIO RUSTICO DENOMINADO EL "MAGUEYAL" CON UNA SUPERFICIE DE 120 METROS CUADRADOS </t>
  </si>
  <si>
    <t xml:space="preserve">POZO MIRAVALLE</t>
  </si>
  <si>
    <t xml:space="preserve">Carretera</t>
  </si>
  <si>
    <t xml:space="preserve">CARRETERA JUANDHO TLAHUELILPAN</t>
  </si>
  <si>
    <t xml:space="preserve">Col. San Primitivo</t>
  </si>
  <si>
    <t xml:space="preserve">ESCRITURA PUBLICA NO. 17350  Y ESCRITURA 37694</t>
  </si>
  <si>
    <t xml:space="preserve">TERRENO PARA TANQUE CON UNA SUPERFICIE DE 931 METROS CUADRADOS</t>
  </si>
  <si>
    <t xml:space="preserve">TANQUE DE AGUA</t>
  </si>
  <si>
    <t xml:space="preserve">AV. PRESAS ESQ. CON CATTE TEODOMIRO MANZANO, COLONIA CUAUHTEMOC</t>
  </si>
  <si>
    <t xml:space="preserve">CONTRATO DE SESION DE DERECHOS</t>
  </si>
  <si>
    <t xml:space="preserve">TERRENO COL. CUAUHTEMOC</t>
  </si>
  <si>
    <t xml:space="preserve">CANCHA DE BASQUET BOL</t>
  </si>
  <si>
    <t xml:space="preserve"> Calle</t>
  </si>
  <si>
    <t xml:space="preserve">CALLE RAFAEL RAMIREZ ESQ. CON CALLE  BENITO JUAREZ COLONIA CUAUHTEMOC</t>
  </si>
  <si>
    <t xml:space="preserve">Col. Cerro de la Cruz</t>
  </si>
  <si>
    <t xml:space="preserve">Cerro de la Cruz</t>
  </si>
  <si>
    <t xml:space="preserve">ESCRITURAS POR CORETT-III-HGO-09-05 VOL. 05</t>
  </si>
  <si>
    <t xml:space="preserve">TERRENO COL. CUAUHTEMOC, CON UNA SUPERFICIE DE 495 METROS CUADRADOS</t>
  </si>
  <si>
    <t xml:space="preserve">PARQUE INFANTIL</t>
  </si>
  <si>
    <t xml:space="preserve">AV. 16 DE ENERO ESQUINA CON CALLE 5 DE FEBRERO, COL. CUAUHTEMOC</t>
  </si>
  <si>
    <t xml:space="preserve">Col. Miravalle</t>
  </si>
  <si>
    <t xml:space="preserve">ESCRITURAS POR CORETT III-HGO-10-05 VOL. 05</t>
  </si>
  <si>
    <t xml:space="preserve">TERRENO COL. CUAUHTEMOC, CON UNA SUPERFICIE DE 1753 METROS CUADRADOS</t>
  </si>
  <si>
    <t xml:space="preserve">JARDIN</t>
  </si>
  <si>
    <t xml:space="preserve">AV. 16 DE ENERO ENTRE CALLE RAFAEL RAMIREZ Y CALLE 5 DE FEBRERO COL. CUAUHTEMOC</t>
  </si>
  <si>
    <t xml:space="preserve">ESCRITURAS POR CORETT-III-HGO-08-05- VOL. 05</t>
  </si>
  <si>
    <t xml:space="preserve">PREDIO RUSTICO DENOMINADO"OXTOTIPA" DE 114460 HECTAREAS</t>
  </si>
  <si>
    <t xml:space="preserve">UNIDAD DEPORTIVA</t>
  </si>
  <si>
    <t xml:space="preserve">SAN PRIMITIVO</t>
  </si>
  <si>
    <t xml:space="preserve">Col Centro</t>
  </si>
  <si>
    <t xml:space="preserve">ESCRITURAS NO. 29207 VOL. 409</t>
  </si>
  <si>
    <t xml:space="preserve">TERRENO SIN NOMBRE, CON UNA SUPERFICIE DE 375 METRSO CUADRADOS</t>
  </si>
  <si>
    <t xml:space="preserve">SIN USO</t>
  </si>
  <si>
    <t xml:space="preserve">Cerrada</t>
  </si>
  <si>
    <t xml:space="preserve">AVENIDA 5 DE MAYO, ESQUINAAVENIDA DEL EJIDO COLONIA EL SALITRE</t>
  </si>
  <si>
    <t xml:space="preserve">Privada</t>
  </si>
  <si>
    <t xml:space="preserve">Rancho Bugambilias</t>
  </si>
  <si>
    <t xml:space="preserve">ESCRITURAS FOLIO DH/074/2001</t>
  </si>
  <si>
    <t xml:space="preserve">TERRENO COL. MIRAVALLE, DENOMINADO EL REPARTIDOR CON UNASUPERFICIE DE 10000 METROS CUADRADOS</t>
  </si>
  <si>
    <t xml:space="preserve">CAMINO VIEJO JUANDHO, COLONIA MIRAVALLE</t>
  </si>
  <si>
    <t xml:space="preserve">ESCRITURAS NO. 36518 VOL. 610 DEL 14/11/2005</t>
  </si>
  <si>
    <t xml:space="preserve">TERRENO CERRO DE LA CRUZ, CON UNA SUPERFICIE DE 1354 METROS CUADRADOS</t>
  </si>
  <si>
    <t xml:space="preserve">CALLE EMILIANO ZAPATA, ESQ. CALLE LAZARO CARDENAS, COLONIA CERRO DE LA CRUZ</t>
  </si>
  <si>
    <t xml:space="preserve">Col. Cuauhtemoc</t>
  </si>
  <si>
    <t xml:space="preserve">ESCRITURAS POR CORETT-III-HGO-23-08</t>
  </si>
  <si>
    <t xml:space="preserve">TERRENO CERRO DE LA CRUZ, CON UNA SUPERFICIE DE 1068 METROS CUADRADOS</t>
  </si>
  <si>
    <t xml:space="preserve">Terracería</t>
  </si>
  <si>
    <t xml:space="preserve">CALLE PORFIRIO DIAZ ESQ. CON CALLE EMILIANO ZAPATA COL. CEERRO DE LA CRUZ</t>
  </si>
  <si>
    <t xml:space="preserve">ESCRITURAS POR CORETT-III+HGO+24-08</t>
  </si>
  <si>
    <t xml:space="preserve">TERRENO COL. CUAUHTEMOC, CON UNA SUPERFICIE DE 92 METROS CUADRADOS</t>
  </si>
  <si>
    <t xml:space="preserve"> PAMAR CENTRO DE REHABILITACION</t>
  </si>
  <si>
    <t xml:space="preserve">CALLE RAFAEL RAMIREZ Y AVENIDA 16 DE ENERO COLONIA CUAUHTEMOC</t>
  </si>
  <si>
    <t xml:space="preserve">ESCRITURAS POR CORETT-III-HGO-11-05- VOL 05</t>
  </si>
  <si>
    <t xml:space="preserve">TERRENO COL. CERRO DE  LA CRUZ, CON UNA SUPERFICIE DE 295.89 METROS CUADRADOS</t>
  </si>
  <si>
    <t xml:space="preserve">FOSA SEPTICA</t>
  </si>
  <si>
    <t xml:space="preserve">CALLE CARLOS CRAVIOTO S/N COLONIA CERRO DE LA CRUZ</t>
  </si>
  <si>
    <t xml:space="preserve">TERRENO HOYO DEL TEZONTLE CON UNA SUPERFICIE DE 6311.923 METROS CUADRADOS</t>
  </si>
  <si>
    <t xml:space="preserve">HOYO DEL TEZONTLE</t>
  </si>
  <si>
    <t xml:space="preserve">COL. CUAUHTEMOC</t>
  </si>
  <si>
    <t xml:space="preserve">ACTA DE ASAMBLEA</t>
  </si>
  <si>
    <t xml:space="preserve">PREDIO DE 7979 METROS CUADRADOS, CALLE JOSE MARÍA PINO SUAREZ, COL. CUAUHTEMOC </t>
  </si>
  <si>
    <t xml:space="preserve">CAMPO DEPORTIVO DE LA COLONIA CUAUHTEMOC</t>
  </si>
  <si>
    <t xml:space="preserve">CALLE JOSE MARÍA PINO SUAREZ, COL. CUAUHTEMOC </t>
  </si>
  <si>
    <t xml:space="preserve">CAMPO DEPORTIVO DE LA COLONIA CUAUHTEMOC </t>
  </si>
  <si>
    <t xml:space="preserve">ESCRITURAS POR INSUS AHG0000689</t>
  </si>
  <si>
    <t xml:space="preserve">PREDIO DE 17246 METROS CUADRADOS, CALLE 5 DE FEBRERO, COLONIA CUAUHTEMOC</t>
  </si>
  <si>
    <t xml:space="preserve"> BIBLIOTECA PUBLICA</t>
  </si>
  <si>
    <t xml:space="preserve">CALLE 5 DE FEBRERO, COLONIA CUAUHTEMOC</t>
  </si>
  <si>
    <t xml:space="preserve">BIBLIOTECA PUBLICA </t>
  </si>
  <si>
    <t xml:space="preserve">ESCRITURAS POR INSUS AHG0000691</t>
  </si>
  <si>
    <t xml:space="preserve">AMPLIACION DEL PANTEON MUNICIPAL CON UNA SUPERFICIE DE 36517.08 MT2</t>
  </si>
  <si>
    <t xml:space="preserve">AMPLIACION DEL PANTEON MUNICIPAL</t>
  </si>
  <si>
    <t xml:space="preserve">CALLE PRIVADA JUAN A. MATEOS COL. SAN PRIMITIVO </t>
  </si>
  <si>
    <t xml:space="preserve">San Primitivo</t>
  </si>
  <si>
    <t xml:space="preserve">DONACION </t>
  </si>
  <si>
    <t xml:space="preserve">NOTARIA NO. 8, ESCRITURA 17677</t>
  </si>
  <si>
    <t xml:space="preserve">CENTRO DE SALUD DE LA COLONIA CUAUHTEMOC </t>
  </si>
  <si>
    <t xml:space="preserve">CALLE TEODOMIRO MANZANO S/N COLO. CUAUHTEMOC</t>
  </si>
  <si>
    <t xml:space="preserve">ESCRITURA AHG0000690</t>
  </si>
  <si>
    <t xml:space="preserve">AREA VERDE CERRO DE LA CRUZ</t>
  </si>
  <si>
    <t xml:space="preserve">CALLE CARLOS CRAVIOTO, COL. CERRO DE LA CRUZ</t>
  </si>
  <si>
    <t xml:space="preserve">ESCRITURAS POR INSUS NUMERO AHG0000691</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llejón</t>
  </si>
  <si>
    <t xml:space="preserve">Ampliación</t>
  </si>
  <si>
    <t xml:space="preserve">Continuación</t>
  </si>
  <si>
    <t xml:space="preserve">Andador</t>
  </si>
  <si>
    <t xml:space="preserve">Periférico</t>
  </si>
  <si>
    <t xml:space="preserve">Aeropuerto</t>
  </si>
  <si>
    <t xml:space="preserve">Barrio</t>
  </si>
  <si>
    <t xml:space="preserve">Cantón</t>
  </si>
  <si>
    <t xml:space="preserve">Ciudad</t>
  </si>
  <si>
    <t xml:space="preserve">Ciudad industrial</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Rústica</t>
  </si>
  <si>
    <t xml:space="preserve">Arqueológico</t>
  </si>
  <si>
    <t xml:space="preserve">Histórico</t>
  </si>
  <si>
    <t xml:space="preserve">Artístico</t>
  </si>
  <si>
    <t xml:space="preserve">Mixto</t>
  </si>
</sst>
</file>

<file path=xl/styles.xml><?xml version="1.0" encoding="utf-8"?>
<styleSheet xmlns="http://schemas.openxmlformats.org/spreadsheetml/2006/main">
  <numFmts count="5">
    <numFmt numFmtId="164" formatCode="General"/>
    <numFmt numFmtId="165" formatCode="[$-409]m/d/yyyy"/>
    <numFmt numFmtId="166" formatCode="@"/>
    <numFmt numFmtId="167" formatCode="_-* #,##0.00_-;\-* #,##0.00_-;_-* \-??_-;_-@_-"/>
    <numFmt numFmtId="168"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true"/>
      <protection locked="true" hidden="false"/>
    </xf>
    <xf numFmtId="166" fontId="5"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8" fontId="5" fillId="3" borderId="0" xfId="15"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Escritorio/ACTIVIDADES%20DIARIAS/formatos%20plataforma%20sipot/FRACCION%20XXXIV-INVENTARIO/Formato%20FRACCION%20XXXIV%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true" showOutlineSymbols="true" defaultGridColor="true" view="normal" topLeftCell="AF2" colorId="64" zoomScale="96" zoomScaleNormal="96" zoomScalePageLayoutView="100" workbookViewId="0">
      <selection pane="topLeft" activeCell="AG9" activeCellId="0" sqref="AG9:AH32"/>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34.32"/>
    <col collapsed="false" customWidth="true" hidden="false" outlineLevel="0" max="5" min="5" style="0" width="27.82"/>
    <col collapsed="false" customWidth="true" hidden="false" outlineLevel="0" max="6" min="6" style="0" width="43.5"/>
    <col collapsed="false" customWidth="true" hidden="false" outlineLevel="0" max="7" min="7" style="0" width="37.49"/>
    <col collapsed="false" customWidth="true" hidden="false" outlineLevel="0" max="8" min="8" style="0" width="34.82"/>
    <col collapsed="false" customWidth="true" hidden="false" outlineLevel="0" max="9" min="9" style="0" width="34.5"/>
    <col collapsed="false" customWidth="true" hidden="false" outlineLevel="0" max="10" min="10" style="0" width="48.33"/>
    <col collapsed="false" customWidth="true" hidden="false" outlineLevel="0" max="11" min="11" style="0" width="50.32"/>
    <col collapsed="false" customWidth="true" hidden="false" outlineLevel="0" max="12" min="12" style="0" width="36.15"/>
    <col collapsed="false" customWidth="true" hidden="false" outlineLevel="0" max="13" min="13" style="0" width="40.5"/>
    <col collapsed="false" customWidth="true" hidden="false" outlineLevel="0" max="14" min="14" style="0" width="37.49"/>
    <col collapsed="false" customWidth="true" hidden="false" outlineLevel="0" max="15" min="15" style="0" width="50.66"/>
    <col collapsed="false" customWidth="true" hidden="false" outlineLevel="0" max="16" min="16" style="0" width="46.66"/>
    <col collapsed="false" customWidth="true" hidden="false" outlineLevel="0" max="17" min="17" style="0" width="45.82"/>
    <col collapsed="false" customWidth="true" hidden="false" outlineLevel="0" max="18" min="18" style="0" width="32.49"/>
    <col collapsed="false" customWidth="true" hidden="false" outlineLevel="0" max="19" min="19" style="0" width="59.32"/>
    <col collapsed="false" customWidth="true" hidden="false" outlineLevel="0" max="20" min="20" style="0" width="61.66"/>
    <col collapsed="false" customWidth="true" hidden="false" outlineLevel="0" max="21" min="21" style="0" width="60.15"/>
    <col collapsed="false" customWidth="true" hidden="false" outlineLevel="0" max="22" min="22" style="0" width="62.49"/>
    <col collapsed="false" customWidth="true" hidden="false" outlineLevel="0" max="23" min="23" style="0" width="30.5"/>
    <col collapsed="false" customWidth="true" hidden="false" outlineLevel="0" max="24" min="24" style="0" width="30.66"/>
    <col collapsed="false" customWidth="true" hidden="false" outlineLevel="0" max="25" min="25" style="0" width="24.5"/>
    <col collapsed="false" customWidth="true" hidden="false" outlineLevel="0" max="26" min="26" style="0" width="15.5"/>
    <col collapsed="false" customWidth="true" hidden="false" outlineLevel="0" max="27" min="27" style="0" width="54.99"/>
    <col collapsed="false" customWidth="true" hidden="false" outlineLevel="0" max="28" min="28" style="0" width="37.99"/>
    <col collapsed="false" customWidth="true" hidden="false" outlineLevel="0" max="29" min="29" style="0" width="57.49"/>
    <col collapsed="false" customWidth="true" hidden="false" outlineLevel="0" max="30" min="30" style="0" width="41.99"/>
    <col collapsed="false" customWidth="true" hidden="false" outlineLevel="0" max="31" min="31" style="0" width="51.49"/>
    <col collapsed="false" customWidth="true" hidden="false" outlineLevel="0" max="32" min="32" style="0" width="73.15"/>
    <col collapsed="false" customWidth="true" hidden="false" outlineLevel="0" max="33" min="33" style="0" width="17.49"/>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9</v>
      </c>
      <c r="T4" s="0" t="s">
        <v>9</v>
      </c>
      <c r="U4" s="0" t="s">
        <v>9</v>
      </c>
      <c r="V4" s="0" t="s">
        <v>9</v>
      </c>
      <c r="W4" s="0" t="s">
        <v>10</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s="4" customFormat="true" ht="58.5" hidden="false" customHeight="true" outlineLevel="0" collapsed="false">
      <c r="A8" s="4" t="n">
        <v>2023</v>
      </c>
      <c r="B8" s="5" t="n">
        <v>45108</v>
      </c>
      <c r="C8" s="5" t="n">
        <v>45291</v>
      </c>
      <c r="D8" s="6" t="s">
        <v>86</v>
      </c>
      <c r="E8" s="7" t="s">
        <v>87</v>
      </c>
      <c r="F8" s="8" t="s">
        <v>88</v>
      </c>
      <c r="G8" s="7" t="s">
        <v>89</v>
      </c>
      <c r="H8" s="8" t="s">
        <v>90</v>
      </c>
      <c r="I8" s="8" t="s">
        <v>90</v>
      </c>
      <c r="J8" s="8" t="s">
        <v>91</v>
      </c>
      <c r="K8" s="8" t="s">
        <v>92</v>
      </c>
      <c r="L8" s="8" t="n">
        <v>1</v>
      </c>
      <c r="M8" s="8" t="s">
        <v>93</v>
      </c>
      <c r="N8" s="8" t="n">
        <v>70</v>
      </c>
      <c r="O8" s="8" t="s">
        <v>94</v>
      </c>
      <c r="P8" s="8" t="n">
        <v>13</v>
      </c>
      <c r="Q8" s="4" t="s">
        <v>95</v>
      </c>
      <c r="R8" s="8" t="n">
        <v>42780</v>
      </c>
      <c r="W8" s="8" t="s">
        <v>96</v>
      </c>
      <c r="Y8" s="9" t="s">
        <v>97</v>
      </c>
      <c r="Z8" s="6" t="s">
        <v>87</v>
      </c>
      <c r="AA8" s="10" t="s">
        <v>98</v>
      </c>
      <c r="AB8" s="11" t="n">
        <v>44117.5</v>
      </c>
      <c r="AC8" s="10" t="s">
        <v>99</v>
      </c>
      <c r="AE8" s="9" t="s">
        <v>100</v>
      </c>
      <c r="AF8" s="4" t="s">
        <v>101</v>
      </c>
      <c r="AG8" s="5" t="n">
        <v>45322</v>
      </c>
      <c r="AH8" s="5" t="n">
        <v>45322</v>
      </c>
      <c r="AI8" s="4" t="s">
        <v>102</v>
      </c>
    </row>
    <row r="9" s="4" customFormat="true" ht="50.25" hidden="false" customHeight="true" outlineLevel="0" collapsed="false">
      <c r="A9" s="4" t="n">
        <v>2023</v>
      </c>
      <c r="B9" s="5" t="n">
        <v>45108</v>
      </c>
      <c r="C9" s="5" t="n">
        <v>45291</v>
      </c>
      <c r="D9" s="6" t="s">
        <v>103</v>
      </c>
      <c r="E9" s="7" t="s">
        <v>104</v>
      </c>
      <c r="F9" s="8" t="s">
        <v>105</v>
      </c>
      <c r="G9" s="7" t="s">
        <v>106</v>
      </c>
      <c r="H9" s="8" t="s">
        <v>90</v>
      </c>
      <c r="I9" s="8" t="s">
        <v>90</v>
      </c>
      <c r="J9" s="8" t="s">
        <v>107</v>
      </c>
      <c r="K9" s="8" t="s">
        <v>92</v>
      </c>
      <c r="L9" s="8" t="n">
        <v>1</v>
      </c>
      <c r="M9" s="8" t="s">
        <v>93</v>
      </c>
      <c r="N9" s="8" t="n">
        <v>70</v>
      </c>
      <c r="O9" s="8" t="s">
        <v>94</v>
      </c>
      <c r="P9" s="8" t="n">
        <v>13</v>
      </c>
      <c r="Q9" s="4" t="s">
        <v>95</v>
      </c>
      <c r="R9" s="8" t="n">
        <v>42780</v>
      </c>
      <c r="W9" s="8" t="s">
        <v>96</v>
      </c>
      <c r="Y9" s="9" t="s">
        <v>108</v>
      </c>
      <c r="Z9" s="6" t="s">
        <v>104</v>
      </c>
      <c r="AA9" s="10" t="s">
        <v>98</v>
      </c>
      <c r="AB9" s="11" t="n">
        <v>52000</v>
      </c>
      <c r="AC9" s="10" t="s">
        <v>109</v>
      </c>
      <c r="AE9" s="9" t="s">
        <v>100</v>
      </c>
      <c r="AF9" s="4" t="s">
        <v>101</v>
      </c>
      <c r="AG9" s="5" t="n">
        <v>45322</v>
      </c>
      <c r="AH9" s="5" t="n">
        <v>45322</v>
      </c>
      <c r="AI9" s="4" t="s">
        <v>102</v>
      </c>
    </row>
    <row r="10" s="4" customFormat="true" ht="54" hidden="false" customHeight="true" outlineLevel="0" collapsed="false">
      <c r="A10" s="4" t="n">
        <v>2023</v>
      </c>
      <c r="B10" s="5" t="n">
        <v>45108</v>
      </c>
      <c r="C10" s="5" t="n">
        <v>45291</v>
      </c>
      <c r="D10" s="6" t="s">
        <v>110</v>
      </c>
      <c r="E10" s="7" t="s">
        <v>111</v>
      </c>
      <c r="F10" s="8" t="s">
        <v>105</v>
      </c>
      <c r="G10" s="7" t="s">
        <v>112</v>
      </c>
      <c r="H10" s="8" t="s">
        <v>90</v>
      </c>
      <c r="I10" s="8" t="s">
        <v>90</v>
      </c>
      <c r="J10" s="8" t="s">
        <v>113</v>
      </c>
      <c r="K10" s="8" t="s">
        <v>92</v>
      </c>
      <c r="L10" s="8" t="n">
        <v>1</v>
      </c>
      <c r="M10" s="8" t="s">
        <v>93</v>
      </c>
      <c r="N10" s="8" t="n">
        <v>70</v>
      </c>
      <c r="O10" s="8" t="s">
        <v>94</v>
      </c>
      <c r="P10" s="8" t="n">
        <v>13</v>
      </c>
      <c r="Q10" s="4" t="s">
        <v>95</v>
      </c>
      <c r="R10" s="8" t="n">
        <v>42780</v>
      </c>
      <c r="W10" s="8" t="s">
        <v>96</v>
      </c>
      <c r="Y10" s="9" t="s">
        <v>97</v>
      </c>
      <c r="Z10" s="6" t="s">
        <v>111</v>
      </c>
      <c r="AA10" s="10" t="s">
        <v>98</v>
      </c>
      <c r="AB10" s="12" t="n">
        <v>55000</v>
      </c>
      <c r="AC10" s="10" t="s">
        <v>114</v>
      </c>
      <c r="AE10" s="9" t="s">
        <v>100</v>
      </c>
      <c r="AF10" s="4" t="s">
        <v>101</v>
      </c>
      <c r="AG10" s="5" t="n">
        <v>45322</v>
      </c>
      <c r="AH10" s="5" t="n">
        <v>45322</v>
      </c>
      <c r="AI10" s="4" t="s">
        <v>102</v>
      </c>
    </row>
    <row r="11" s="4" customFormat="true" ht="48" hidden="false" customHeight="true" outlineLevel="0" collapsed="false">
      <c r="A11" s="4" t="n">
        <v>2023</v>
      </c>
      <c r="B11" s="5" t="n">
        <v>45108</v>
      </c>
      <c r="C11" s="5" t="n">
        <v>45291</v>
      </c>
      <c r="D11" s="6" t="s">
        <v>115</v>
      </c>
      <c r="E11" s="7" t="s">
        <v>116</v>
      </c>
      <c r="F11" s="8" t="s">
        <v>88</v>
      </c>
      <c r="G11" s="7" t="s">
        <v>117</v>
      </c>
      <c r="H11" s="8" t="s">
        <v>90</v>
      </c>
      <c r="I11" s="8" t="s">
        <v>90</v>
      </c>
      <c r="J11" s="8" t="s">
        <v>91</v>
      </c>
      <c r="K11" s="8" t="s">
        <v>92</v>
      </c>
      <c r="L11" s="8" t="n">
        <v>1</v>
      </c>
      <c r="M11" s="8" t="s">
        <v>93</v>
      </c>
      <c r="N11" s="8" t="n">
        <v>70</v>
      </c>
      <c r="O11" s="8" t="s">
        <v>94</v>
      </c>
      <c r="P11" s="8" t="n">
        <v>13</v>
      </c>
      <c r="Q11" s="4" t="s">
        <v>95</v>
      </c>
      <c r="R11" s="8" t="n">
        <v>42780</v>
      </c>
      <c r="W11" s="8" t="s">
        <v>96</v>
      </c>
      <c r="Y11" s="9" t="s">
        <v>97</v>
      </c>
      <c r="Z11" s="6" t="s">
        <v>116</v>
      </c>
      <c r="AA11" s="10" t="s">
        <v>98</v>
      </c>
      <c r="AB11" s="12" t="n">
        <v>55000</v>
      </c>
      <c r="AC11" s="10" t="s">
        <v>118</v>
      </c>
      <c r="AE11" s="9" t="s">
        <v>100</v>
      </c>
      <c r="AF11" s="4" t="s">
        <v>101</v>
      </c>
      <c r="AG11" s="5" t="n">
        <v>45322</v>
      </c>
      <c r="AH11" s="5" t="n">
        <v>45322</v>
      </c>
      <c r="AI11" s="4" t="s">
        <v>102</v>
      </c>
    </row>
    <row r="12" s="4" customFormat="true" ht="43.5" hidden="false" customHeight="true" outlineLevel="0" collapsed="false">
      <c r="A12" s="4" t="n">
        <v>2023</v>
      </c>
      <c r="B12" s="5" t="n">
        <v>45108</v>
      </c>
      <c r="C12" s="5" t="n">
        <v>45291</v>
      </c>
      <c r="D12" s="6" t="s">
        <v>119</v>
      </c>
      <c r="E12" s="7" t="s">
        <v>120</v>
      </c>
      <c r="F12" s="8" t="s">
        <v>88</v>
      </c>
      <c r="G12" s="7" t="s">
        <v>121</v>
      </c>
      <c r="H12" s="8" t="s">
        <v>90</v>
      </c>
      <c r="I12" s="8" t="s">
        <v>90</v>
      </c>
      <c r="J12" s="8" t="s">
        <v>91</v>
      </c>
      <c r="K12" s="8" t="s">
        <v>92</v>
      </c>
      <c r="L12" s="8" t="n">
        <v>1</v>
      </c>
      <c r="M12" s="8" t="s">
        <v>93</v>
      </c>
      <c r="N12" s="8" t="n">
        <v>70</v>
      </c>
      <c r="O12" s="8" t="s">
        <v>94</v>
      </c>
      <c r="P12" s="8" t="n">
        <v>13</v>
      </c>
      <c r="Q12" s="4" t="s">
        <v>95</v>
      </c>
      <c r="R12" s="8" t="n">
        <v>42780</v>
      </c>
      <c r="W12" s="8" t="s">
        <v>96</v>
      </c>
      <c r="Y12" s="9" t="s">
        <v>97</v>
      </c>
      <c r="Z12" s="6" t="s">
        <v>120</v>
      </c>
      <c r="AA12" s="10" t="s">
        <v>122</v>
      </c>
      <c r="AB12" s="12" t="n">
        <v>26300</v>
      </c>
      <c r="AC12" s="10" t="s">
        <v>123</v>
      </c>
      <c r="AE12" s="9" t="s">
        <v>100</v>
      </c>
      <c r="AF12" s="4" t="s">
        <v>101</v>
      </c>
      <c r="AG12" s="5" t="n">
        <v>45322</v>
      </c>
      <c r="AH12" s="5" t="n">
        <v>45322</v>
      </c>
      <c r="AI12" s="4" t="s">
        <v>102</v>
      </c>
    </row>
    <row r="13" s="4" customFormat="true" ht="44.25" hidden="false" customHeight="true" outlineLevel="0" collapsed="false">
      <c r="A13" s="4" t="n">
        <v>2023</v>
      </c>
      <c r="B13" s="5" t="n">
        <v>45108</v>
      </c>
      <c r="C13" s="5" t="n">
        <v>45291</v>
      </c>
      <c r="D13" s="6" t="s">
        <v>124</v>
      </c>
      <c r="E13" s="7" t="s">
        <v>125</v>
      </c>
      <c r="F13" s="8" t="s">
        <v>88</v>
      </c>
      <c r="G13" s="7" t="s">
        <v>126</v>
      </c>
      <c r="H13" s="8" t="s">
        <v>90</v>
      </c>
      <c r="I13" s="8" t="s">
        <v>90</v>
      </c>
      <c r="J13" s="8" t="s">
        <v>91</v>
      </c>
      <c r="K13" s="8" t="s">
        <v>127</v>
      </c>
      <c r="L13" s="8" t="n">
        <v>1</v>
      </c>
      <c r="M13" s="8" t="s">
        <v>93</v>
      </c>
      <c r="N13" s="8" t="n">
        <v>70</v>
      </c>
      <c r="O13" s="8" t="s">
        <v>94</v>
      </c>
      <c r="P13" s="8" t="n">
        <v>13</v>
      </c>
      <c r="Q13" s="4" t="s">
        <v>95</v>
      </c>
      <c r="R13" s="8" t="n">
        <v>42780</v>
      </c>
      <c r="W13" s="8" t="s">
        <v>96</v>
      </c>
      <c r="Y13" s="9" t="s">
        <v>97</v>
      </c>
      <c r="Z13" s="6" t="s">
        <v>125</v>
      </c>
      <c r="AA13" s="10" t="s">
        <v>98</v>
      </c>
      <c r="AB13" s="13" t="n">
        <f aca="false">1794943.41+774948.36+29000+2997000+398108.23</f>
        <v>5994000</v>
      </c>
      <c r="AC13" s="10" t="s">
        <v>128</v>
      </c>
      <c r="AE13" s="9" t="s">
        <v>100</v>
      </c>
      <c r="AF13" s="4" t="s">
        <v>101</v>
      </c>
      <c r="AG13" s="5" t="n">
        <v>45322</v>
      </c>
      <c r="AH13" s="5" t="n">
        <v>45322</v>
      </c>
      <c r="AI13" s="4" t="s">
        <v>102</v>
      </c>
    </row>
    <row r="14" s="4" customFormat="true" ht="59.25" hidden="false" customHeight="true" outlineLevel="0" collapsed="false">
      <c r="A14" s="4" t="n">
        <v>2023</v>
      </c>
      <c r="B14" s="5" t="n">
        <v>45108</v>
      </c>
      <c r="C14" s="5" t="n">
        <v>45291</v>
      </c>
      <c r="D14" s="6" t="s">
        <v>129</v>
      </c>
      <c r="E14" s="7" t="s">
        <v>130</v>
      </c>
      <c r="F14" s="8" t="s">
        <v>131</v>
      </c>
      <c r="G14" s="7" t="s">
        <v>132</v>
      </c>
      <c r="H14" s="8" t="s">
        <v>90</v>
      </c>
      <c r="I14" s="8" t="s">
        <v>90</v>
      </c>
      <c r="J14" s="8" t="s">
        <v>113</v>
      </c>
      <c r="K14" s="8" t="s">
        <v>133</v>
      </c>
      <c r="L14" s="8" t="n">
        <v>2</v>
      </c>
      <c r="M14" s="8" t="s">
        <v>133</v>
      </c>
      <c r="N14" s="8" t="n">
        <v>70</v>
      </c>
      <c r="O14" s="8" t="s">
        <v>94</v>
      </c>
      <c r="P14" s="8" t="n">
        <v>13</v>
      </c>
      <c r="Q14" s="4" t="s">
        <v>95</v>
      </c>
      <c r="R14" s="8" t="n">
        <v>42789</v>
      </c>
      <c r="W14" s="8" t="s">
        <v>96</v>
      </c>
      <c r="Y14" s="9" t="s">
        <v>97</v>
      </c>
      <c r="Z14" s="6" t="s">
        <v>130</v>
      </c>
      <c r="AA14" s="10" t="s">
        <v>122</v>
      </c>
      <c r="AB14" s="11" t="n">
        <v>60000</v>
      </c>
      <c r="AC14" s="10" t="s">
        <v>134</v>
      </c>
      <c r="AE14" s="9" t="s">
        <v>100</v>
      </c>
      <c r="AF14" s="4" t="s">
        <v>101</v>
      </c>
      <c r="AG14" s="5" t="n">
        <v>45322</v>
      </c>
      <c r="AH14" s="5" t="n">
        <v>45322</v>
      </c>
      <c r="AI14" s="4" t="s">
        <v>102</v>
      </c>
    </row>
    <row r="15" s="4" customFormat="true" ht="57.75" hidden="false" customHeight="true" outlineLevel="0" collapsed="false">
      <c r="A15" s="4" t="n">
        <v>2023</v>
      </c>
      <c r="B15" s="5" t="n">
        <v>45108</v>
      </c>
      <c r="C15" s="5" t="n">
        <v>45291</v>
      </c>
      <c r="D15" s="6" t="s">
        <v>135</v>
      </c>
      <c r="E15" s="7" t="s">
        <v>136</v>
      </c>
      <c r="F15" s="8" t="s">
        <v>137</v>
      </c>
      <c r="G15" s="7" t="s">
        <v>138</v>
      </c>
      <c r="H15" s="8" t="s">
        <v>90</v>
      </c>
      <c r="I15" s="8" t="s">
        <v>90</v>
      </c>
      <c r="J15" s="8" t="s">
        <v>91</v>
      </c>
      <c r="K15" s="8" t="s">
        <v>139</v>
      </c>
      <c r="L15" s="8" t="n">
        <v>1</v>
      </c>
      <c r="M15" s="8" t="s">
        <v>93</v>
      </c>
      <c r="N15" s="8" t="n">
        <v>70</v>
      </c>
      <c r="O15" s="8" t="s">
        <v>94</v>
      </c>
      <c r="P15" s="8" t="n">
        <v>13</v>
      </c>
      <c r="Q15" s="4" t="s">
        <v>95</v>
      </c>
      <c r="R15" s="8" t="n">
        <v>42780</v>
      </c>
      <c r="W15" s="8" t="s">
        <v>96</v>
      </c>
      <c r="Y15" s="9" t="s">
        <v>97</v>
      </c>
      <c r="Z15" s="6" t="s">
        <v>136</v>
      </c>
      <c r="AA15" s="10" t="s">
        <v>98</v>
      </c>
      <c r="AB15" s="11" t="n">
        <v>6510</v>
      </c>
      <c r="AC15" s="10" t="s">
        <v>140</v>
      </c>
      <c r="AE15" s="9" t="s">
        <v>100</v>
      </c>
      <c r="AF15" s="4" t="s">
        <v>101</v>
      </c>
      <c r="AG15" s="5" t="n">
        <v>45322</v>
      </c>
      <c r="AH15" s="5" t="n">
        <v>45322</v>
      </c>
      <c r="AI15" s="4" t="s">
        <v>102</v>
      </c>
    </row>
    <row r="16" s="4" customFormat="true" ht="49.5" hidden="false" customHeight="true" outlineLevel="0" collapsed="false">
      <c r="A16" s="4" t="n">
        <v>2023</v>
      </c>
      <c r="B16" s="5" t="n">
        <v>45108</v>
      </c>
      <c r="C16" s="5" t="n">
        <v>45291</v>
      </c>
      <c r="D16" s="6" t="s">
        <v>141</v>
      </c>
      <c r="E16" s="7" t="s">
        <v>142</v>
      </c>
      <c r="F16" s="8" t="s">
        <v>137</v>
      </c>
      <c r="G16" s="7" t="s">
        <v>143</v>
      </c>
      <c r="H16" s="8" t="s">
        <v>90</v>
      </c>
      <c r="I16" s="8" t="s">
        <v>90</v>
      </c>
      <c r="J16" s="8" t="s">
        <v>113</v>
      </c>
      <c r="K16" s="8" t="s">
        <v>133</v>
      </c>
      <c r="L16" s="8" t="n">
        <v>2</v>
      </c>
      <c r="M16" s="8" t="s">
        <v>133</v>
      </c>
      <c r="N16" s="8" t="n">
        <v>70</v>
      </c>
      <c r="O16" s="8" t="s">
        <v>94</v>
      </c>
      <c r="P16" s="8" t="n">
        <v>13</v>
      </c>
      <c r="Q16" s="4" t="s">
        <v>95</v>
      </c>
      <c r="R16" s="8" t="n">
        <v>42785</v>
      </c>
      <c r="W16" s="8" t="s">
        <v>96</v>
      </c>
      <c r="Y16" s="9" t="s">
        <v>97</v>
      </c>
      <c r="Z16" s="6" t="s">
        <v>142</v>
      </c>
      <c r="AA16" s="10" t="s">
        <v>98</v>
      </c>
      <c r="AB16" s="11" t="n">
        <v>10230</v>
      </c>
      <c r="AC16" s="10" t="s">
        <v>144</v>
      </c>
      <c r="AE16" s="9" t="s">
        <v>100</v>
      </c>
      <c r="AF16" s="4" t="s">
        <v>101</v>
      </c>
      <c r="AG16" s="5" t="n">
        <v>45322</v>
      </c>
      <c r="AH16" s="5" t="n">
        <v>45322</v>
      </c>
      <c r="AI16" s="4" t="s">
        <v>102</v>
      </c>
    </row>
    <row r="17" s="4" customFormat="true" ht="27" hidden="false" customHeight="true" outlineLevel="0" collapsed="false">
      <c r="A17" s="4" t="n">
        <v>2023</v>
      </c>
      <c r="B17" s="5" t="n">
        <v>45108</v>
      </c>
      <c r="C17" s="5" t="n">
        <v>45291</v>
      </c>
      <c r="D17" s="6" t="s">
        <v>145</v>
      </c>
      <c r="E17" s="7" t="s">
        <v>146</v>
      </c>
      <c r="F17" s="8" t="s">
        <v>147</v>
      </c>
      <c r="G17" s="7" t="s">
        <v>148</v>
      </c>
      <c r="H17" s="8" t="s">
        <v>90</v>
      </c>
      <c r="I17" s="8" t="s">
        <v>90</v>
      </c>
      <c r="J17" s="8" t="s">
        <v>91</v>
      </c>
      <c r="K17" s="8" t="s">
        <v>149</v>
      </c>
      <c r="L17" s="8" t="n">
        <v>14</v>
      </c>
      <c r="M17" s="8" t="s">
        <v>150</v>
      </c>
      <c r="N17" s="8" t="n">
        <v>70</v>
      </c>
      <c r="O17" s="8" t="s">
        <v>94</v>
      </c>
      <c r="P17" s="8" t="n">
        <v>13</v>
      </c>
      <c r="Q17" s="4" t="s">
        <v>95</v>
      </c>
      <c r="R17" s="8" t="n">
        <v>42793</v>
      </c>
      <c r="W17" s="8" t="s">
        <v>96</v>
      </c>
      <c r="Y17" s="9" t="s">
        <v>97</v>
      </c>
      <c r="Z17" s="6" t="s">
        <v>146</v>
      </c>
      <c r="AA17" s="10" t="s">
        <v>122</v>
      </c>
      <c r="AB17" s="11" t="n">
        <v>4500</v>
      </c>
      <c r="AC17" s="10" t="s">
        <v>151</v>
      </c>
      <c r="AE17" s="9" t="s">
        <v>100</v>
      </c>
      <c r="AF17" s="4" t="s">
        <v>101</v>
      </c>
      <c r="AG17" s="5" t="n">
        <v>45322</v>
      </c>
      <c r="AH17" s="5" t="n">
        <v>45322</v>
      </c>
      <c r="AI17" s="4" t="s">
        <v>102</v>
      </c>
    </row>
    <row r="18" s="4" customFormat="true" ht="49.5" hidden="false" customHeight="true" outlineLevel="0" collapsed="false">
      <c r="A18" s="4" t="n">
        <v>2023</v>
      </c>
      <c r="B18" s="5" t="n">
        <v>45108</v>
      </c>
      <c r="C18" s="5" t="n">
        <v>45291</v>
      </c>
      <c r="D18" s="6" t="s">
        <v>152</v>
      </c>
      <c r="E18" s="7" t="s">
        <v>153</v>
      </c>
      <c r="F18" s="8" t="s">
        <v>137</v>
      </c>
      <c r="G18" s="7" t="s">
        <v>154</v>
      </c>
      <c r="H18" s="8" t="s">
        <v>90</v>
      </c>
      <c r="I18" s="8" t="s">
        <v>90</v>
      </c>
      <c r="J18" s="8" t="s">
        <v>91</v>
      </c>
      <c r="K18" s="8" t="s">
        <v>155</v>
      </c>
      <c r="L18" s="8" t="n">
        <v>1</v>
      </c>
      <c r="M18" s="8" t="s">
        <v>93</v>
      </c>
      <c r="N18" s="8" t="n">
        <v>70</v>
      </c>
      <c r="O18" s="8" t="s">
        <v>94</v>
      </c>
      <c r="P18" s="8" t="n">
        <v>13</v>
      </c>
      <c r="Q18" s="4" t="s">
        <v>95</v>
      </c>
      <c r="R18" s="8" t="n">
        <v>42780</v>
      </c>
      <c r="W18" s="8" t="s">
        <v>96</v>
      </c>
      <c r="Y18" s="9" t="s">
        <v>97</v>
      </c>
      <c r="Z18" s="6" t="s">
        <v>153</v>
      </c>
      <c r="AA18" s="10" t="s">
        <v>122</v>
      </c>
      <c r="AB18" s="11" t="n">
        <v>1200</v>
      </c>
      <c r="AC18" s="10" t="s">
        <v>156</v>
      </c>
      <c r="AE18" s="9" t="s">
        <v>100</v>
      </c>
      <c r="AF18" s="4" t="s">
        <v>101</v>
      </c>
      <c r="AG18" s="5" t="n">
        <v>45322</v>
      </c>
      <c r="AH18" s="5" t="n">
        <v>45322</v>
      </c>
      <c r="AI18" s="4" t="s">
        <v>102</v>
      </c>
    </row>
    <row r="19" s="4" customFormat="true" ht="42.75" hidden="false" customHeight="true" outlineLevel="0" collapsed="false">
      <c r="A19" s="4" t="n">
        <v>2023</v>
      </c>
      <c r="B19" s="5" t="n">
        <v>45108</v>
      </c>
      <c r="C19" s="5" t="n">
        <v>45291</v>
      </c>
      <c r="D19" s="6" t="s">
        <v>157</v>
      </c>
      <c r="E19" s="7" t="s">
        <v>158</v>
      </c>
      <c r="F19" s="8" t="s">
        <v>105</v>
      </c>
      <c r="G19" s="7" t="s">
        <v>159</v>
      </c>
      <c r="H19" s="8" t="s">
        <v>90</v>
      </c>
      <c r="I19" s="8" t="s">
        <v>90</v>
      </c>
      <c r="J19" s="8" t="s">
        <v>91</v>
      </c>
      <c r="K19" s="8" t="s">
        <v>139</v>
      </c>
      <c r="L19" s="8" t="n">
        <v>1</v>
      </c>
      <c r="M19" s="8" t="s">
        <v>93</v>
      </c>
      <c r="N19" s="8" t="n">
        <v>70</v>
      </c>
      <c r="O19" s="8" t="s">
        <v>94</v>
      </c>
      <c r="P19" s="8" t="n">
        <v>13</v>
      </c>
      <c r="Q19" s="4" t="s">
        <v>95</v>
      </c>
      <c r="R19" s="8" t="n">
        <v>42780</v>
      </c>
      <c r="W19" s="8" t="s">
        <v>96</v>
      </c>
      <c r="Y19" s="9" t="s">
        <v>97</v>
      </c>
      <c r="Z19" s="6" t="s">
        <v>158</v>
      </c>
      <c r="AA19" s="10" t="s">
        <v>122</v>
      </c>
      <c r="AB19" s="11" t="n">
        <v>2400000</v>
      </c>
      <c r="AC19" s="10" t="s">
        <v>160</v>
      </c>
      <c r="AE19" s="9" t="s">
        <v>100</v>
      </c>
      <c r="AF19" s="4" t="s">
        <v>101</v>
      </c>
      <c r="AG19" s="5" t="n">
        <v>45322</v>
      </c>
      <c r="AH19" s="5" t="n">
        <v>45322</v>
      </c>
      <c r="AI19" s="4" t="s">
        <v>102</v>
      </c>
    </row>
    <row r="20" s="4" customFormat="true" ht="27" hidden="false" customHeight="true" outlineLevel="0" collapsed="false">
      <c r="A20" s="4" t="n">
        <v>2023</v>
      </c>
      <c r="B20" s="5" t="n">
        <v>45108</v>
      </c>
      <c r="C20" s="5" t="n">
        <v>45291</v>
      </c>
      <c r="D20" s="6" t="s">
        <v>161</v>
      </c>
      <c r="E20" s="7" t="s">
        <v>162</v>
      </c>
      <c r="F20" s="8" t="s">
        <v>105</v>
      </c>
      <c r="G20" s="7" t="s">
        <v>163</v>
      </c>
      <c r="H20" s="8" t="s">
        <v>90</v>
      </c>
      <c r="I20" s="8" t="s">
        <v>90</v>
      </c>
      <c r="J20" s="8" t="s">
        <v>91</v>
      </c>
      <c r="K20" s="8" t="s">
        <v>164</v>
      </c>
      <c r="L20" s="8" t="n">
        <v>1</v>
      </c>
      <c r="M20" s="8" t="s">
        <v>93</v>
      </c>
      <c r="N20" s="8" t="n">
        <v>70</v>
      </c>
      <c r="O20" s="8" t="s">
        <v>94</v>
      </c>
      <c r="P20" s="8" t="n">
        <v>13</v>
      </c>
      <c r="Q20" s="4" t="s">
        <v>95</v>
      </c>
      <c r="R20" s="8" t="n">
        <v>42780</v>
      </c>
      <c r="W20" s="8" t="s">
        <v>96</v>
      </c>
      <c r="Y20" s="9" t="s">
        <v>97</v>
      </c>
      <c r="Z20" s="6" t="s">
        <v>162</v>
      </c>
      <c r="AA20" s="10" t="s">
        <v>98</v>
      </c>
      <c r="AB20" s="11" t="n">
        <v>22500</v>
      </c>
      <c r="AC20" s="10" t="s">
        <v>165</v>
      </c>
      <c r="AE20" s="9" t="s">
        <v>100</v>
      </c>
      <c r="AF20" s="4" t="s">
        <v>101</v>
      </c>
      <c r="AG20" s="5" t="n">
        <v>45322</v>
      </c>
      <c r="AH20" s="5" t="n">
        <v>45322</v>
      </c>
      <c r="AI20" s="4" t="s">
        <v>102</v>
      </c>
    </row>
    <row r="21" s="4" customFormat="true" ht="46.5" hidden="false" customHeight="true" outlineLevel="0" collapsed="false">
      <c r="A21" s="4" t="n">
        <v>2023</v>
      </c>
      <c r="B21" s="5" t="n">
        <v>45108</v>
      </c>
      <c r="C21" s="5" t="n">
        <v>45291</v>
      </c>
      <c r="D21" s="6" t="s">
        <v>166</v>
      </c>
      <c r="E21" s="7" t="s">
        <v>167</v>
      </c>
      <c r="F21" s="8" t="s">
        <v>168</v>
      </c>
      <c r="G21" s="7" t="s">
        <v>169</v>
      </c>
      <c r="H21" s="8" t="s">
        <v>90</v>
      </c>
      <c r="I21" s="8" t="s">
        <v>90</v>
      </c>
      <c r="J21" s="8" t="s">
        <v>170</v>
      </c>
      <c r="K21" s="8" t="s">
        <v>171</v>
      </c>
      <c r="L21" s="8" t="n">
        <v>20</v>
      </c>
      <c r="M21" s="8" t="s">
        <v>93</v>
      </c>
      <c r="N21" s="8" t="n">
        <v>70</v>
      </c>
      <c r="O21" s="8" t="s">
        <v>94</v>
      </c>
      <c r="P21" s="8" t="n">
        <v>13</v>
      </c>
      <c r="Q21" s="4" t="s">
        <v>95</v>
      </c>
      <c r="R21" s="8" t="n">
        <v>42780</v>
      </c>
      <c r="W21" s="8" t="s">
        <v>96</v>
      </c>
      <c r="Y21" s="9" t="s">
        <v>97</v>
      </c>
      <c r="Z21" s="6" t="s">
        <v>167</v>
      </c>
      <c r="AA21" s="10" t="s">
        <v>98</v>
      </c>
      <c r="AB21" s="11" t="n">
        <v>24936</v>
      </c>
      <c r="AC21" s="10" t="s">
        <v>172</v>
      </c>
      <c r="AE21" s="9" t="s">
        <v>100</v>
      </c>
      <c r="AF21" s="4" t="s">
        <v>101</v>
      </c>
      <c r="AG21" s="5" t="n">
        <v>45322</v>
      </c>
      <c r="AH21" s="5" t="n">
        <v>45322</v>
      </c>
      <c r="AI21" s="4" t="s">
        <v>102</v>
      </c>
    </row>
    <row r="22" s="4" customFormat="true" ht="56.25" hidden="false" customHeight="true" outlineLevel="0" collapsed="false">
      <c r="A22" s="4" t="n">
        <v>2023</v>
      </c>
      <c r="B22" s="5" t="n">
        <v>45108</v>
      </c>
      <c r="C22" s="5" t="n">
        <v>45291</v>
      </c>
      <c r="D22" s="6" t="s">
        <v>173</v>
      </c>
      <c r="E22" s="7" t="s">
        <v>162</v>
      </c>
      <c r="F22" s="8" t="s">
        <v>88</v>
      </c>
      <c r="G22" s="7" t="s">
        <v>174</v>
      </c>
      <c r="H22" s="8" t="s">
        <v>90</v>
      </c>
      <c r="I22" s="8" t="s">
        <v>90</v>
      </c>
      <c r="J22" s="8" t="s">
        <v>91</v>
      </c>
      <c r="K22" s="8" t="s">
        <v>92</v>
      </c>
      <c r="L22" s="8" t="n">
        <v>1</v>
      </c>
      <c r="M22" s="8" t="s">
        <v>93</v>
      </c>
      <c r="N22" s="8" t="n">
        <v>70</v>
      </c>
      <c r="O22" s="8" t="s">
        <v>94</v>
      </c>
      <c r="P22" s="8" t="n">
        <v>13</v>
      </c>
      <c r="Q22" s="4" t="s">
        <v>95</v>
      </c>
      <c r="R22" s="8" t="n">
        <v>42780</v>
      </c>
      <c r="W22" s="8" t="s">
        <v>96</v>
      </c>
      <c r="Y22" s="9" t="s">
        <v>97</v>
      </c>
      <c r="Z22" s="6" t="s">
        <v>162</v>
      </c>
      <c r="AA22" s="10" t="s">
        <v>98</v>
      </c>
      <c r="AB22" s="11" t="n">
        <v>500000</v>
      </c>
      <c r="AC22" s="10" t="s">
        <v>175</v>
      </c>
      <c r="AE22" s="9" t="s">
        <v>100</v>
      </c>
      <c r="AF22" s="4" t="s">
        <v>101</v>
      </c>
      <c r="AG22" s="5" t="n">
        <v>45322</v>
      </c>
      <c r="AH22" s="5" t="n">
        <v>45322</v>
      </c>
      <c r="AI22" s="4" t="s">
        <v>102</v>
      </c>
    </row>
    <row r="23" s="4" customFormat="true" ht="48.75" hidden="false" customHeight="true" outlineLevel="0" collapsed="false">
      <c r="A23" s="4" t="n">
        <v>2023</v>
      </c>
      <c r="B23" s="5" t="n">
        <v>45108</v>
      </c>
      <c r="C23" s="5" t="n">
        <v>45291</v>
      </c>
      <c r="D23" s="6" t="s">
        <v>176</v>
      </c>
      <c r="E23" s="7" t="s">
        <v>146</v>
      </c>
      <c r="F23" s="8" t="s">
        <v>105</v>
      </c>
      <c r="G23" s="7" t="s">
        <v>177</v>
      </c>
      <c r="H23" s="8" t="s">
        <v>90</v>
      </c>
      <c r="I23" s="8" t="s">
        <v>90</v>
      </c>
      <c r="J23" s="8" t="s">
        <v>91</v>
      </c>
      <c r="K23" s="8" t="s">
        <v>178</v>
      </c>
      <c r="L23" s="8" t="n">
        <v>3</v>
      </c>
      <c r="M23" s="8" t="s">
        <v>178</v>
      </c>
      <c r="N23" s="8" t="n">
        <v>70</v>
      </c>
      <c r="O23" s="8" t="s">
        <v>94</v>
      </c>
      <c r="P23" s="8" t="n">
        <v>13</v>
      </c>
      <c r="Q23" s="4" t="s">
        <v>95</v>
      </c>
      <c r="R23" s="8" t="n">
        <v>42790</v>
      </c>
      <c r="W23" s="8" t="s">
        <v>96</v>
      </c>
      <c r="Y23" s="9" t="s">
        <v>97</v>
      </c>
      <c r="Z23" s="6" t="s">
        <v>146</v>
      </c>
      <c r="AA23" s="10" t="s">
        <v>122</v>
      </c>
      <c r="AB23" s="14" t="n">
        <v>135012.42</v>
      </c>
      <c r="AC23" s="10" t="s">
        <v>179</v>
      </c>
      <c r="AE23" s="9" t="s">
        <v>100</v>
      </c>
      <c r="AF23" s="4" t="s">
        <v>101</v>
      </c>
      <c r="AG23" s="5" t="n">
        <v>45322</v>
      </c>
      <c r="AH23" s="5" t="n">
        <v>45322</v>
      </c>
      <c r="AI23" s="4" t="s">
        <v>102</v>
      </c>
    </row>
    <row r="24" s="4" customFormat="true" ht="54" hidden="false" customHeight="true" outlineLevel="0" collapsed="false">
      <c r="A24" s="4" t="n">
        <v>2023</v>
      </c>
      <c r="B24" s="5" t="n">
        <v>45108</v>
      </c>
      <c r="C24" s="5" t="n">
        <v>45291</v>
      </c>
      <c r="D24" s="6" t="s">
        <v>180</v>
      </c>
      <c r="E24" s="7" t="s">
        <v>153</v>
      </c>
      <c r="F24" s="8" t="s">
        <v>181</v>
      </c>
      <c r="G24" s="7" t="s">
        <v>182</v>
      </c>
      <c r="H24" s="8" t="s">
        <v>90</v>
      </c>
      <c r="I24" s="8" t="s">
        <v>90</v>
      </c>
      <c r="J24" s="8" t="s">
        <v>91</v>
      </c>
      <c r="K24" s="8" t="s">
        <v>178</v>
      </c>
      <c r="L24" s="8" t="n">
        <v>3</v>
      </c>
      <c r="M24" s="8" t="s">
        <v>178</v>
      </c>
      <c r="N24" s="8" t="n">
        <v>70</v>
      </c>
      <c r="O24" s="8" t="s">
        <v>94</v>
      </c>
      <c r="P24" s="8" t="n">
        <v>13</v>
      </c>
      <c r="Q24" s="4" t="s">
        <v>95</v>
      </c>
      <c r="R24" s="8" t="n">
        <v>42790</v>
      </c>
      <c r="W24" s="8" t="s">
        <v>96</v>
      </c>
      <c r="Y24" s="9" t="s">
        <v>97</v>
      </c>
      <c r="Z24" s="6" t="s">
        <v>153</v>
      </c>
      <c r="AA24" s="10" t="s">
        <v>122</v>
      </c>
      <c r="AB24" s="14" t="n">
        <v>132000</v>
      </c>
      <c r="AC24" s="10" t="s">
        <v>183</v>
      </c>
      <c r="AE24" s="9" t="s">
        <v>100</v>
      </c>
      <c r="AF24" s="4" t="s">
        <v>101</v>
      </c>
      <c r="AG24" s="5" t="n">
        <v>45322</v>
      </c>
      <c r="AH24" s="5" t="n">
        <v>45322</v>
      </c>
      <c r="AI24" s="4" t="s">
        <v>102</v>
      </c>
    </row>
    <row r="25" s="4" customFormat="true" ht="43.5" hidden="false" customHeight="true" outlineLevel="0" collapsed="false">
      <c r="A25" s="4" t="n">
        <v>2023</v>
      </c>
      <c r="B25" s="5" t="n">
        <v>45108</v>
      </c>
      <c r="C25" s="5" t="n">
        <v>45291</v>
      </c>
      <c r="D25" s="6" t="s">
        <v>184</v>
      </c>
      <c r="E25" s="7" t="s">
        <v>185</v>
      </c>
      <c r="F25" s="8" t="s">
        <v>88</v>
      </c>
      <c r="G25" s="7" t="s">
        <v>186</v>
      </c>
      <c r="H25" s="8" t="s">
        <v>90</v>
      </c>
      <c r="I25" s="8" t="s">
        <v>90</v>
      </c>
      <c r="J25" s="8" t="s">
        <v>91</v>
      </c>
      <c r="K25" s="8" t="s">
        <v>178</v>
      </c>
      <c r="L25" s="8" t="n">
        <v>3</v>
      </c>
      <c r="M25" s="8" t="s">
        <v>178</v>
      </c>
      <c r="N25" s="8" t="n">
        <v>70</v>
      </c>
      <c r="O25" s="8" t="s">
        <v>94</v>
      </c>
      <c r="P25" s="8" t="n">
        <v>13</v>
      </c>
      <c r="Q25" s="4" t="s">
        <v>95</v>
      </c>
      <c r="R25" s="8" t="n">
        <v>42790</v>
      </c>
      <c r="W25" s="8" t="s">
        <v>96</v>
      </c>
      <c r="Y25" s="9" t="s">
        <v>97</v>
      </c>
      <c r="Z25" s="6" t="s">
        <v>185</v>
      </c>
      <c r="AA25" s="10" t="s">
        <v>122</v>
      </c>
      <c r="AB25" s="14" t="n">
        <v>100000</v>
      </c>
      <c r="AC25" s="10" t="s">
        <v>187</v>
      </c>
      <c r="AE25" s="9" t="s">
        <v>100</v>
      </c>
      <c r="AF25" s="4" t="s">
        <v>101</v>
      </c>
      <c r="AG25" s="5" t="n">
        <v>45322</v>
      </c>
      <c r="AH25" s="5" t="n">
        <v>45322</v>
      </c>
      <c r="AI25" s="4" t="s">
        <v>102</v>
      </c>
    </row>
    <row r="26" s="4" customFormat="true" ht="43.5" hidden="false" customHeight="true" outlineLevel="0" collapsed="false">
      <c r="A26" s="4" t="n">
        <v>2023</v>
      </c>
      <c r="B26" s="5" t="n">
        <v>45108</v>
      </c>
      <c r="C26" s="5" t="n">
        <v>45291</v>
      </c>
      <c r="D26" s="6" t="s">
        <v>188</v>
      </c>
      <c r="E26" s="7" t="s">
        <v>189</v>
      </c>
      <c r="F26" s="8" t="s">
        <v>88</v>
      </c>
      <c r="G26" s="7" t="s">
        <v>190</v>
      </c>
      <c r="H26" s="8" t="s">
        <v>90</v>
      </c>
      <c r="I26" s="8" t="s">
        <v>90</v>
      </c>
      <c r="J26" s="8" t="s">
        <v>91</v>
      </c>
      <c r="K26" s="8" t="s">
        <v>178</v>
      </c>
      <c r="L26" s="8" t="n">
        <v>3</v>
      </c>
      <c r="M26" s="8" t="s">
        <v>178</v>
      </c>
      <c r="N26" s="8" t="n">
        <v>70</v>
      </c>
      <c r="O26" s="8" t="s">
        <v>94</v>
      </c>
      <c r="P26" s="8" t="n">
        <v>13</v>
      </c>
      <c r="Q26" s="4" t="s">
        <v>95</v>
      </c>
      <c r="R26" s="8" t="n">
        <v>42790</v>
      </c>
      <c r="W26" s="8" t="s">
        <v>96</v>
      </c>
      <c r="Y26" s="9" t="s">
        <v>97</v>
      </c>
      <c r="Z26" s="6" t="s">
        <v>189</v>
      </c>
      <c r="AA26" s="10" t="s">
        <v>98</v>
      </c>
      <c r="AB26" s="14" t="n">
        <v>100000</v>
      </c>
      <c r="AC26" s="10" t="s">
        <v>144</v>
      </c>
      <c r="AE26" s="9" t="s">
        <v>100</v>
      </c>
      <c r="AF26" s="4" t="s">
        <v>101</v>
      </c>
      <c r="AG26" s="5" t="n">
        <v>45322</v>
      </c>
      <c r="AH26" s="5" t="n">
        <v>45322</v>
      </c>
      <c r="AI26" s="4" t="s">
        <v>102</v>
      </c>
    </row>
    <row r="27" s="4" customFormat="true" ht="39" hidden="false" customHeight="true" outlineLevel="0" collapsed="false">
      <c r="A27" s="4" t="n">
        <v>2023</v>
      </c>
      <c r="B27" s="5" t="n">
        <v>45108</v>
      </c>
      <c r="C27" s="5" t="n">
        <v>45291</v>
      </c>
      <c r="D27" s="6" t="s">
        <v>191</v>
      </c>
      <c r="E27" s="7" t="s">
        <v>192</v>
      </c>
      <c r="F27" s="8" t="s">
        <v>88</v>
      </c>
      <c r="G27" s="7" t="s">
        <v>193</v>
      </c>
      <c r="H27" s="8" t="s">
        <v>90</v>
      </c>
      <c r="I27" s="8" t="s">
        <v>90</v>
      </c>
      <c r="J27" s="8" t="s">
        <v>91</v>
      </c>
      <c r="K27" s="8" t="s">
        <v>178</v>
      </c>
      <c r="L27" s="8" t="n">
        <v>3</v>
      </c>
      <c r="M27" s="8" t="s">
        <v>178</v>
      </c>
      <c r="N27" s="8" t="n">
        <v>70</v>
      </c>
      <c r="O27" s="8" t="s">
        <v>94</v>
      </c>
      <c r="P27" s="8" t="n">
        <v>13</v>
      </c>
      <c r="Q27" s="4" t="s">
        <v>95</v>
      </c>
      <c r="R27" s="8" t="n">
        <v>42790</v>
      </c>
      <c r="W27" s="8" t="s">
        <v>96</v>
      </c>
      <c r="Y27" s="9" t="s">
        <v>97</v>
      </c>
      <c r="Z27" s="6" t="s">
        <v>192</v>
      </c>
      <c r="AA27" s="10" t="s">
        <v>122</v>
      </c>
      <c r="AB27" s="14" t="n">
        <v>100000</v>
      </c>
      <c r="AC27" s="10" t="s">
        <v>194</v>
      </c>
      <c r="AE27" s="9" t="s">
        <v>100</v>
      </c>
      <c r="AF27" s="4" t="s">
        <v>101</v>
      </c>
      <c r="AG27" s="5" t="n">
        <v>45322</v>
      </c>
      <c r="AH27" s="5" t="n">
        <v>45322</v>
      </c>
      <c r="AI27" s="4" t="s">
        <v>102</v>
      </c>
    </row>
    <row r="28" s="15" customFormat="true" ht="63" hidden="false" customHeight="true" outlineLevel="0" collapsed="false">
      <c r="A28" s="15" t="n">
        <v>2023</v>
      </c>
      <c r="B28" s="5" t="n">
        <v>45108</v>
      </c>
      <c r="C28" s="5" t="n">
        <v>45291</v>
      </c>
      <c r="D28" s="16" t="s">
        <v>195</v>
      </c>
      <c r="E28" s="15" t="s">
        <v>196</v>
      </c>
      <c r="F28" s="17" t="s">
        <v>88</v>
      </c>
      <c r="G28" s="16" t="s">
        <v>197</v>
      </c>
      <c r="H28" s="8" t="s">
        <v>90</v>
      </c>
      <c r="I28" s="8" t="s">
        <v>90</v>
      </c>
      <c r="J28" s="17" t="s">
        <v>91</v>
      </c>
      <c r="K28" s="8" t="s">
        <v>178</v>
      </c>
      <c r="L28" s="17" t="n">
        <v>3</v>
      </c>
      <c r="M28" s="8" t="s">
        <v>178</v>
      </c>
      <c r="N28" s="17" t="n">
        <v>70</v>
      </c>
      <c r="O28" s="8" t="s">
        <v>94</v>
      </c>
      <c r="P28" s="8" t="n">
        <v>13</v>
      </c>
      <c r="Q28" s="4" t="s">
        <v>95</v>
      </c>
      <c r="R28" s="8" t="n">
        <v>42790</v>
      </c>
      <c r="W28" s="17" t="s">
        <v>96</v>
      </c>
      <c r="Y28" s="15" t="s">
        <v>97</v>
      </c>
      <c r="Z28" s="16" t="s">
        <v>198</v>
      </c>
      <c r="AA28" s="15" t="s">
        <v>98</v>
      </c>
      <c r="AB28" s="15" t="n">
        <v>279619.99</v>
      </c>
      <c r="AC28" s="15" t="s">
        <v>199</v>
      </c>
      <c r="AE28" s="9" t="s">
        <v>100</v>
      </c>
      <c r="AF28" s="4" t="s">
        <v>101</v>
      </c>
      <c r="AG28" s="5" t="n">
        <v>45322</v>
      </c>
      <c r="AH28" s="5" t="n">
        <v>45322</v>
      </c>
      <c r="AI28" s="4" t="s">
        <v>102</v>
      </c>
    </row>
    <row r="29" s="15" customFormat="true" ht="54" hidden="false" customHeight="true" outlineLevel="0" collapsed="false">
      <c r="A29" s="15" t="n">
        <v>2023</v>
      </c>
      <c r="B29" s="5" t="n">
        <v>45108</v>
      </c>
      <c r="C29" s="5" t="n">
        <v>45291</v>
      </c>
      <c r="D29" s="16" t="s">
        <v>200</v>
      </c>
      <c r="E29" s="15" t="s">
        <v>201</v>
      </c>
      <c r="F29" s="17" t="s">
        <v>88</v>
      </c>
      <c r="G29" s="16" t="s">
        <v>202</v>
      </c>
      <c r="H29" s="8" t="s">
        <v>90</v>
      </c>
      <c r="I29" s="8" t="s">
        <v>90</v>
      </c>
      <c r="J29" s="17" t="s">
        <v>107</v>
      </c>
      <c r="K29" s="8" t="s">
        <v>178</v>
      </c>
      <c r="L29" s="17" t="n">
        <v>3</v>
      </c>
      <c r="M29" s="8" t="s">
        <v>178</v>
      </c>
      <c r="N29" s="17" t="n">
        <v>70</v>
      </c>
      <c r="O29" s="8" t="s">
        <v>94</v>
      </c>
      <c r="P29" s="8" t="n">
        <v>13</v>
      </c>
      <c r="Q29" s="4" t="s">
        <v>95</v>
      </c>
      <c r="R29" s="8" t="n">
        <v>42790</v>
      </c>
      <c r="W29" s="17" t="s">
        <v>96</v>
      </c>
      <c r="Y29" s="15" t="s">
        <v>97</v>
      </c>
      <c r="Z29" s="16" t="s">
        <v>203</v>
      </c>
      <c r="AA29" s="15" t="s">
        <v>98</v>
      </c>
      <c r="AB29" s="15" t="n">
        <v>12429</v>
      </c>
      <c r="AC29" s="15" t="s">
        <v>204</v>
      </c>
      <c r="AE29" s="9" t="s">
        <v>100</v>
      </c>
      <c r="AF29" s="4" t="s">
        <v>101</v>
      </c>
      <c r="AG29" s="5" t="n">
        <v>45322</v>
      </c>
      <c r="AH29" s="5" t="n">
        <v>45322</v>
      </c>
      <c r="AI29" s="4" t="s">
        <v>102</v>
      </c>
    </row>
    <row r="30" s="15" customFormat="true" ht="54" hidden="false" customHeight="true" outlineLevel="0" collapsed="false">
      <c r="A30" s="15" t="n">
        <v>2023</v>
      </c>
      <c r="B30" s="5" t="n">
        <v>45108</v>
      </c>
      <c r="C30" s="5" t="n">
        <v>45291</v>
      </c>
      <c r="D30" s="16" t="s">
        <v>205</v>
      </c>
      <c r="E30" s="15" t="s">
        <v>206</v>
      </c>
      <c r="F30" s="17" t="s">
        <v>88</v>
      </c>
      <c r="G30" s="16" t="s">
        <v>207</v>
      </c>
      <c r="H30" s="8" t="s">
        <v>90</v>
      </c>
      <c r="I30" s="8" t="s">
        <v>90</v>
      </c>
      <c r="J30" s="17" t="s">
        <v>107</v>
      </c>
      <c r="K30" s="8" t="s">
        <v>208</v>
      </c>
      <c r="L30" s="17" t="n">
        <v>3</v>
      </c>
      <c r="M30" s="8" t="s">
        <v>208</v>
      </c>
      <c r="N30" s="17" t="n">
        <v>70</v>
      </c>
      <c r="O30" s="8" t="s">
        <v>94</v>
      </c>
      <c r="P30" s="8" t="n">
        <v>13</v>
      </c>
      <c r="Q30" s="4" t="s">
        <v>95</v>
      </c>
      <c r="R30" s="8" t="n">
        <v>42790</v>
      </c>
      <c r="W30" s="17" t="s">
        <v>96</v>
      </c>
      <c r="Y30" s="15" t="s">
        <v>97</v>
      </c>
      <c r="Z30" s="16" t="s">
        <v>205</v>
      </c>
      <c r="AA30" s="15" t="s">
        <v>209</v>
      </c>
      <c r="AB30" s="15" t="n">
        <v>35500000</v>
      </c>
      <c r="AC30" s="15" t="s">
        <v>210</v>
      </c>
      <c r="AE30" s="9" t="s">
        <v>100</v>
      </c>
      <c r="AF30" s="4" t="s">
        <v>101</v>
      </c>
      <c r="AG30" s="5" t="n">
        <v>45322</v>
      </c>
      <c r="AH30" s="5" t="n">
        <v>45322</v>
      </c>
      <c r="AI30" s="4" t="s">
        <v>102</v>
      </c>
    </row>
    <row r="31" s="15" customFormat="true" ht="54" hidden="false" customHeight="true" outlineLevel="0" collapsed="false">
      <c r="A31" s="15" t="n">
        <v>2023</v>
      </c>
      <c r="B31" s="5" t="n">
        <v>45108</v>
      </c>
      <c r="C31" s="5" t="n">
        <v>45291</v>
      </c>
      <c r="D31" s="16" t="s">
        <v>211</v>
      </c>
      <c r="E31" s="15" t="s">
        <v>211</v>
      </c>
      <c r="F31" s="17" t="s">
        <v>88</v>
      </c>
      <c r="G31" s="16" t="s">
        <v>212</v>
      </c>
      <c r="H31" s="8" t="s">
        <v>90</v>
      </c>
      <c r="I31" s="8" t="s">
        <v>90</v>
      </c>
      <c r="J31" s="17" t="s">
        <v>91</v>
      </c>
      <c r="K31" s="8" t="s">
        <v>178</v>
      </c>
      <c r="L31" s="17" t="n">
        <v>3</v>
      </c>
      <c r="M31" s="8" t="s">
        <v>178</v>
      </c>
      <c r="N31" s="17" t="n">
        <v>70</v>
      </c>
      <c r="O31" s="8" t="s">
        <v>94</v>
      </c>
      <c r="P31" s="8" t="n">
        <v>13</v>
      </c>
      <c r="Q31" s="4" t="s">
        <v>95</v>
      </c>
      <c r="R31" s="8" t="n">
        <v>42790</v>
      </c>
      <c r="W31" s="17" t="s">
        <v>96</v>
      </c>
      <c r="Y31" s="15" t="s">
        <v>97</v>
      </c>
      <c r="Z31" s="16" t="s">
        <v>211</v>
      </c>
      <c r="AA31" s="15" t="s">
        <v>98</v>
      </c>
      <c r="AB31" s="15" t="n">
        <v>54357.34</v>
      </c>
      <c r="AC31" s="15" t="s">
        <v>213</v>
      </c>
      <c r="AE31" s="9" t="s">
        <v>100</v>
      </c>
      <c r="AF31" s="4" t="s">
        <v>101</v>
      </c>
      <c r="AG31" s="5" t="n">
        <v>45322</v>
      </c>
      <c r="AH31" s="5" t="n">
        <v>45322</v>
      </c>
      <c r="AI31" s="4" t="s">
        <v>102</v>
      </c>
    </row>
    <row r="32" s="15" customFormat="true" ht="54" hidden="false" customHeight="true" outlineLevel="0" collapsed="false">
      <c r="A32" s="15" t="n">
        <v>2023</v>
      </c>
      <c r="B32" s="5" t="n">
        <v>45108</v>
      </c>
      <c r="C32" s="5" t="n">
        <v>45291</v>
      </c>
      <c r="D32" s="16" t="s">
        <v>214</v>
      </c>
      <c r="E32" s="15" t="s">
        <v>214</v>
      </c>
      <c r="F32" s="17" t="s">
        <v>88</v>
      </c>
      <c r="G32" s="16" t="s">
        <v>215</v>
      </c>
      <c r="H32" s="8" t="s">
        <v>90</v>
      </c>
      <c r="I32" s="8" t="s">
        <v>90</v>
      </c>
      <c r="J32" s="17" t="s">
        <v>91</v>
      </c>
      <c r="K32" s="8" t="s">
        <v>150</v>
      </c>
      <c r="L32" s="17" t="n">
        <v>3</v>
      </c>
      <c r="M32" s="8" t="s">
        <v>150</v>
      </c>
      <c r="N32" s="17" t="n">
        <v>70</v>
      </c>
      <c r="O32" s="8" t="s">
        <v>94</v>
      </c>
      <c r="P32" s="8" t="n">
        <v>13</v>
      </c>
      <c r="Q32" s="4" t="s">
        <v>95</v>
      </c>
      <c r="R32" s="8" t="n">
        <v>42790</v>
      </c>
      <c r="W32" s="17" t="s">
        <v>96</v>
      </c>
      <c r="Y32" s="15" t="s">
        <v>97</v>
      </c>
      <c r="Z32" s="16" t="s">
        <v>214</v>
      </c>
      <c r="AA32" s="15" t="s">
        <v>98</v>
      </c>
      <c r="AB32" s="15" t="n">
        <v>199279.2</v>
      </c>
      <c r="AC32" s="15" t="s">
        <v>216</v>
      </c>
      <c r="AE32" s="9" t="s">
        <v>100</v>
      </c>
      <c r="AF32" s="4" t="s">
        <v>101</v>
      </c>
      <c r="AG32" s="5" t="n">
        <v>45322</v>
      </c>
      <c r="AH32" s="5" t="n">
        <v>45322</v>
      </c>
      <c r="AI32" s="4" t="s">
        <v>102</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28:F201" type="list">
      <formula1>Hidden_15</formula1>
      <formula2>0</formula2>
    </dataValidation>
    <dataValidation allowBlank="true" errorStyle="stop" operator="between" showDropDown="false" showErrorMessage="true" showInputMessage="false" sqref="J28:J201" type="list">
      <formula1>Hidden_29</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W28:W201" type="list">
      <formula1>Hidden_422</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28:Y201" type="list">
      <formula1>Hidden_6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562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70</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88</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225</v>
      </c>
    </row>
    <row r="13" customFormat="false" ht="15" hidden="false" customHeight="false" outlineLevel="0" collapsed="false">
      <c r="A13" s="0" t="s">
        <v>226</v>
      </c>
    </row>
    <row r="14" customFormat="false" ht="15" hidden="false" customHeight="false" outlineLevel="0" collapsed="false">
      <c r="A14" s="0" t="s">
        <v>227</v>
      </c>
    </row>
    <row r="15" customFormat="false" ht="15" hidden="false" customHeight="false" outlineLevel="0" collapsed="false">
      <c r="A15" s="0" t="s">
        <v>228</v>
      </c>
    </row>
    <row r="16" customFormat="false" ht="15" hidden="false" customHeight="false" outlineLevel="0" collapsed="false">
      <c r="A16" s="0" t="s">
        <v>229</v>
      </c>
    </row>
    <row r="17" customFormat="false" ht="15" hidden="false" customHeight="false" outlineLevel="0" collapsed="false">
      <c r="A17" s="0" t="s">
        <v>230</v>
      </c>
    </row>
    <row r="18" customFormat="false" ht="15" hidden="false" customHeight="false" outlineLevel="0" collapsed="false">
      <c r="A18" s="0" t="s">
        <v>131</v>
      </c>
    </row>
    <row r="19" customFormat="false" ht="15" hidden="false" customHeight="false" outlineLevel="0" collapsed="false">
      <c r="A19" s="0" t="s">
        <v>231</v>
      </c>
    </row>
    <row r="20" customFormat="false" ht="15" hidden="false" customHeight="false" outlineLevel="0" collapsed="false">
      <c r="A20" s="0" t="s">
        <v>168</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181</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2</v>
      </c>
    </row>
    <row r="3" customFormat="false" ht="15" hidden="false" customHeight="false" outlineLevel="0" collapsed="false">
      <c r="A3" s="0" t="s">
        <v>237</v>
      </c>
    </row>
    <row r="4" customFormat="false" ht="15" hidden="false" customHeight="false" outlineLevel="0" collapsed="false">
      <c r="A4" s="0" t="s">
        <v>238</v>
      </c>
    </row>
    <row r="5" customFormat="false" ht="15" hidden="false" customHeight="false" outlineLevel="0" collapsed="false">
      <c r="A5" s="0" t="s">
        <v>239</v>
      </c>
    </row>
    <row r="6" customFormat="false" ht="15" hidden="false" customHeight="false" outlineLevel="0" collapsed="false">
      <c r="A6" s="0" t="s">
        <v>240</v>
      </c>
    </row>
    <row r="7" customFormat="false" ht="15" hidden="false" customHeight="false" outlineLevel="0" collapsed="false">
      <c r="A7" s="0" t="s">
        <v>91</v>
      </c>
    </row>
    <row r="8" customFormat="false" ht="15" hidden="false" customHeight="false" outlineLevel="0" collapsed="false">
      <c r="A8" s="0" t="s">
        <v>107</v>
      </c>
    </row>
    <row r="9" customFormat="false" ht="15" hidden="false" customHeight="false" outlineLevel="0" collapsed="false">
      <c r="A9" s="0" t="s">
        <v>241</v>
      </c>
    </row>
    <row r="10" customFormat="false" ht="15" hidden="false" customHeight="false" outlineLevel="0" collapsed="false">
      <c r="A10" s="0" t="s">
        <v>242</v>
      </c>
    </row>
    <row r="11" customFormat="false" ht="15" hidden="false" customHeight="false" outlineLevel="0" collapsed="false">
      <c r="A11" s="0" t="s">
        <v>243</v>
      </c>
    </row>
    <row r="12" customFormat="false" ht="15" hidden="false" customHeight="false" outlineLevel="0" collapsed="false">
      <c r="A12" s="0" t="s">
        <v>244</v>
      </c>
    </row>
    <row r="13" customFormat="false" ht="15" hidden="false" customHeight="false" outlineLevel="0" collapsed="false">
      <c r="A13" s="0" t="s">
        <v>245</v>
      </c>
    </row>
    <row r="14" customFormat="false" ht="15" hidden="false" customHeight="false" outlineLevel="0" collapsed="false">
      <c r="A14" s="0" t="s">
        <v>246</v>
      </c>
    </row>
    <row r="15" customFormat="false" ht="15" hidden="false" customHeight="false" outlineLevel="0" collapsed="false">
      <c r="A15" s="0" t="s">
        <v>247</v>
      </c>
    </row>
    <row r="16" customFormat="false" ht="15" hidden="false" customHeight="false" outlineLevel="0" collapsed="false">
      <c r="A16" s="0" t="s">
        <v>248</v>
      </c>
    </row>
    <row r="17" customFormat="false" ht="15" hidden="false" customHeight="false" outlineLevel="0" collapsed="false">
      <c r="A17" s="0" t="s">
        <v>249</v>
      </c>
    </row>
    <row r="18" customFormat="false" ht="15" hidden="false" customHeight="false" outlineLevel="0" collapsed="false">
      <c r="A18" s="0" t="s">
        <v>250</v>
      </c>
    </row>
    <row r="19" customFormat="false" ht="15" hidden="false" customHeight="false" outlineLevel="0" collapsed="false">
      <c r="A19" s="0" t="s">
        <v>251</v>
      </c>
    </row>
    <row r="20" customFormat="false" ht="15" hidden="false" customHeight="false" outlineLevel="0" collapsed="false">
      <c r="A20" s="0" t="s">
        <v>252</v>
      </c>
    </row>
    <row r="21" customFormat="false" ht="15" hidden="false" customHeight="false" outlineLevel="0" collapsed="false">
      <c r="A21" s="0" t="s">
        <v>253</v>
      </c>
    </row>
    <row r="22" customFormat="false" ht="15" hidden="false" customHeight="false" outlineLevel="0" collapsed="false">
      <c r="A22" s="0" t="s">
        <v>254</v>
      </c>
    </row>
    <row r="23" customFormat="false" ht="15" hidden="false" customHeight="false" outlineLevel="0" collapsed="false">
      <c r="A23" s="0" t="s">
        <v>170</v>
      </c>
    </row>
    <row r="24" customFormat="false" ht="15" hidden="false" customHeight="false" outlineLevel="0" collapsed="false">
      <c r="A24" s="0" t="s">
        <v>227</v>
      </c>
    </row>
    <row r="25" customFormat="false" ht="15" hidden="false" customHeight="false" outlineLevel="0" collapsed="false">
      <c r="A25" s="0" t="s">
        <v>113</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258</v>
      </c>
    </row>
    <row r="30" customFormat="false" ht="15" hidden="false" customHeight="false" outlineLevel="0" collapsed="false">
      <c r="A30" s="0" t="s">
        <v>259</v>
      </c>
    </row>
    <row r="31" customFormat="false" ht="15" hidden="false" customHeight="false" outlineLevel="0" collapsed="false">
      <c r="A31" s="0" t="s">
        <v>260</v>
      </c>
    </row>
    <row r="32" customFormat="false" ht="15" hidden="false" customHeight="false" outlineLevel="0" collapsed="false">
      <c r="A32" s="0" t="s">
        <v>261</v>
      </c>
    </row>
    <row r="33" customFormat="false" ht="15" hidden="false" customHeight="false" outlineLevel="0" collapsed="false">
      <c r="A33" s="0" t="s">
        <v>262</v>
      </c>
    </row>
    <row r="34" customFormat="false" ht="15" hidden="false" customHeight="false" outlineLevel="0" collapsed="false">
      <c r="A34" s="0" t="s">
        <v>263</v>
      </c>
    </row>
    <row r="35" customFormat="false" ht="15" hidden="false" customHeight="false" outlineLevel="0" collapsed="false">
      <c r="A35" s="0" t="s">
        <v>264</v>
      </c>
    </row>
    <row r="36" customFormat="false" ht="15" hidden="false" customHeight="false" outlineLevel="0" collapsed="false">
      <c r="A36" s="0" t="s">
        <v>265</v>
      </c>
    </row>
    <row r="37" customFormat="false" ht="15" hidden="false" customHeight="false" outlineLevel="0" collapsed="false">
      <c r="A37" s="0" t="s">
        <v>266</v>
      </c>
    </row>
    <row r="38" customFormat="false" ht="15" hidden="false" customHeight="false" outlineLevel="0" collapsed="false">
      <c r="A38" s="0" t="s">
        <v>267</v>
      </c>
    </row>
    <row r="39" customFormat="false" ht="15" hidden="false" customHeight="false" outlineLevel="0" collapsed="false">
      <c r="A39" s="0" t="s">
        <v>268</v>
      </c>
    </row>
    <row r="40" customFormat="false" ht="15" hidden="false" customHeight="false" outlineLevel="0" collapsed="false">
      <c r="A40" s="0" t="s">
        <v>269</v>
      </c>
    </row>
    <row r="41" customFormat="false" ht="15" hidden="false" customHeight="false" outlineLevel="0" collapsed="false">
      <c r="A41"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271</v>
      </c>
    </row>
    <row r="2" customFormat="false" ht="15" hidden="false" customHeight="false" outlineLevel="0" collapsed="false">
      <c r="A2" s="0" t="s">
        <v>272</v>
      </c>
    </row>
    <row r="3" customFormat="false" ht="15" hidden="false" customHeight="false" outlineLevel="0" collapsed="false">
      <c r="A3" s="0" t="s">
        <v>273</v>
      </c>
    </row>
    <row r="4" customFormat="false" ht="15" hidden="false" customHeight="false" outlineLevel="0" collapsed="false">
      <c r="A4" s="0" t="s">
        <v>274</v>
      </c>
    </row>
    <row r="5" customFormat="false" ht="15" hidden="false" customHeight="false" outlineLevel="0" collapsed="false">
      <c r="A5" s="0" t="s">
        <v>275</v>
      </c>
    </row>
    <row r="6" customFormat="false" ht="15" hidden="false" customHeight="false" outlineLevel="0" collapsed="false">
      <c r="A6" s="0" t="s">
        <v>276</v>
      </c>
    </row>
    <row r="7" customFormat="false" ht="15" hidden="false" customHeight="false" outlineLevel="0" collapsed="false">
      <c r="A7" s="0" t="s">
        <v>277</v>
      </c>
    </row>
    <row r="8" customFormat="false" ht="15" hidden="false" customHeight="false" outlineLevel="0" collapsed="false">
      <c r="A8" s="0" t="s">
        <v>278</v>
      </c>
    </row>
    <row r="9" customFormat="false" ht="15" hidden="false" customHeight="false" outlineLevel="0" collapsed="false">
      <c r="A9" s="0" t="s">
        <v>279</v>
      </c>
    </row>
    <row r="10" customFormat="false" ht="15" hidden="false" customHeight="false" outlineLevel="0" collapsed="false">
      <c r="A10" s="0" t="s">
        <v>280</v>
      </c>
    </row>
    <row r="11" customFormat="false" ht="15" hidden="false" customHeight="false" outlineLevel="0" collapsed="false">
      <c r="A11" s="0" t="s">
        <v>281</v>
      </c>
    </row>
    <row r="12" customFormat="false" ht="15" hidden="false" customHeight="false" outlineLevel="0" collapsed="false">
      <c r="A12" s="0" t="s">
        <v>282</v>
      </c>
    </row>
    <row r="13" customFormat="false" ht="15" hidden="false" customHeight="false" outlineLevel="0" collapsed="false">
      <c r="A13" s="0" t="s">
        <v>283</v>
      </c>
    </row>
    <row r="14" customFormat="false" ht="15" hidden="false" customHeight="false" outlineLevel="0" collapsed="false">
      <c r="A14" s="0" t="s">
        <v>284</v>
      </c>
    </row>
    <row r="15" customFormat="false" ht="15" hidden="false" customHeight="false" outlineLevel="0" collapsed="false">
      <c r="A15" s="0" t="s">
        <v>285</v>
      </c>
    </row>
    <row r="16" customFormat="false" ht="15" hidden="false" customHeight="false" outlineLevel="0" collapsed="false">
      <c r="A16" s="0" t="s">
        <v>286</v>
      </c>
    </row>
    <row r="17" customFormat="false" ht="15" hidden="false" customHeight="false" outlineLevel="0" collapsed="false">
      <c r="A17" s="0" t="s">
        <v>287</v>
      </c>
    </row>
    <row r="18" customFormat="false" ht="15" hidden="false" customHeight="false" outlineLevel="0" collapsed="false">
      <c r="A18" s="0" t="s">
        <v>288</v>
      </c>
    </row>
    <row r="19" customFormat="false" ht="15" hidden="false" customHeight="false" outlineLevel="0" collapsed="false">
      <c r="A19" s="0" t="s">
        <v>289</v>
      </c>
    </row>
    <row r="20" customFormat="false" ht="15" hidden="false" customHeight="false" outlineLevel="0" collapsed="false">
      <c r="A20" s="0" t="s">
        <v>290</v>
      </c>
    </row>
    <row r="21" customFormat="false" ht="15" hidden="false" customHeight="false" outlineLevel="0" collapsed="false">
      <c r="A21" s="0" t="s">
        <v>291</v>
      </c>
    </row>
    <row r="22" customFormat="false" ht="15" hidden="false" customHeight="false" outlineLevel="0" collapsed="false">
      <c r="A22" s="0" t="s">
        <v>95</v>
      </c>
    </row>
    <row r="23" customFormat="false" ht="15" hidden="false" customHeight="false" outlineLevel="0" collapsed="false">
      <c r="A23" s="0" t="s">
        <v>292</v>
      </c>
    </row>
    <row r="24" customFormat="false" ht="15" hidden="false" customHeight="false" outlineLevel="0" collapsed="false">
      <c r="A24" s="0" t="s">
        <v>293</v>
      </c>
    </row>
    <row r="25" customFormat="false" ht="15" hidden="false" customHeight="false" outlineLevel="0" collapsed="false">
      <c r="A25" s="0" t="s">
        <v>294</v>
      </c>
    </row>
    <row r="26" customFormat="false" ht="15" hidden="false" customHeight="false" outlineLevel="0" collapsed="false">
      <c r="A26" s="0" t="s">
        <v>295</v>
      </c>
    </row>
    <row r="27" customFormat="false" ht="15" hidden="false" customHeight="false" outlineLevel="0" collapsed="false">
      <c r="A27" s="0" t="s">
        <v>296</v>
      </c>
    </row>
    <row r="28" customFormat="false" ht="15" hidden="false" customHeight="false" outlineLevel="0" collapsed="false">
      <c r="A28" s="0" t="s">
        <v>297</v>
      </c>
    </row>
    <row r="29" customFormat="false" ht="15" hidden="false" customHeight="false" outlineLevel="0" collapsed="false">
      <c r="A29" s="0" t="s">
        <v>298</v>
      </c>
    </row>
    <row r="30" customFormat="false" ht="15" hidden="false" customHeight="false" outlineLevel="0" collapsed="false">
      <c r="A30" s="0" t="s">
        <v>299</v>
      </c>
    </row>
    <row r="31" customFormat="false" ht="15" hidden="false" customHeight="false" outlineLevel="0" collapsed="false">
      <c r="A31" s="0" t="s">
        <v>300</v>
      </c>
    </row>
    <row r="32" customFormat="false" ht="15" hidden="false" customHeight="false" outlineLevel="0" collapsed="false">
      <c r="A32"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303</v>
      </c>
    </row>
    <row r="2" customFormat="false" ht="15" hidden="false" customHeight="false" outlineLevel="0" collapsed="false">
      <c r="A2" s="0" t="s">
        <v>304</v>
      </c>
    </row>
    <row r="3" customFormat="false" ht="15" hidden="false" customHeight="false" outlineLevel="0" collapsed="false">
      <c r="A3" s="0"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306</v>
      </c>
    </row>
    <row r="2" customFormat="false" ht="15" hidden="false" customHeight="false" outlineLevel="0" collapsed="false">
      <c r="A2" s="0" t="s">
        <v>108</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20:22:04Z</dcterms:created>
  <dc:creator>Apache POI</dc:creator>
  <dc:description/>
  <dc:language>en-US</dc:language>
  <cp:lastModifiedBy>eder iopez olguin</cp:lastModifiedBy>
  <dcterms:modified xsi:type="dcterms:W3CDTF">2024-05-28T03:58:58Z</dcterms:modified>
  <cp:revision>0</cp:revision>
  <dc:subject/>
  <dc:title/>
</cp:coreProperties>
</file>